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metap" sheetId="1" state="visible" r:id="rId2"/>
    <sheet name="Oso tanker" sheetId="2" state="hidden" r:id="rId3"/>
    <sheet name="Tappespiraler" sheetId="3" state="hidden" r:id="rId4"/>
  </sheets>
  <definedNames>
    <definedName function="false" hidden="false" name="Ai" vbProcedure="false">Varmetap!$B$42</definedName>
    <definedName function="false" hidden="false" name="areal_bunn" vbProcedure="false">Varmetap!$G$13</definedName>
    <definedName function="false" hidden="false" name="areal_topp" vbProcedure="false">Varmetap!$G$12</definedName>
    <definedName function="false" hidden="false" name="Ay" vbProcedure="false">Varmetap!$B$43</definedName>
    <definedName function="false" hidden="false" name="Den" vbProcedure="false">Varmetap!$B$44</definedName>
    <definedName function="false" hidden="false" name="Di" vbProcedure="false">Varmetap!$B$40</definedName>
    <definedName function="false" hidden="false" name="diameter" vbProcedure="false">Varmetap!$B$12</definedName>
    <definedName function="false" hidden="false" name="Dto" vbProcedure="false">Varmetap!$B$45</definedName>
    <definedName function="false" hidden="false" name="Dy" vbProcedure="false">Varmetap!$B$41</definedName>
    <definedName function="false" hidden="false" name="høyde" vbProcedure="false">Varmetap!$B$11</definedName>
    <definedName function="false" hidden="false" name="isolasjon" vbProcedure="false">Varmetap!$B$13</definedName>
    <definedName function="false" hidden="false" name="lambda" vbProcedure="false">Varmetap!$B$9</definedName>
    <definedName function="false" hidden="false" name="u_verdi_bunn" vbProcedure="false">Varmetap!$B$37</definedName>
    <definedName function="false" hidden="false" name="u_verdi_flat" vbProcedure="false">Varmetap!$B$36</definedName>
    <definedName function="false" hidden="false" name="u_verdi_rør" vbProcedure="false">Varmetap!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Estimat varmetap akkumulatortanker</t>
  </si>
  <si>
    <t xml:space="preserve">SGP Armatec AS</t>
  </si>
  <si>
    <t xml:space="preserve">Gult felt : fyll inn</t>
  </si>
  <si>
    <t xml:space="preserve">Akvaterm</t>
  </si>
  <si>
    <t xml:space="preserve">Annen isolasjon</t>
  </si>
  <si>
    <t xml:space="preserve">Materiale / U-verdi</t>
  </si>
  <si>
    <t xml:space="preserve">W/(m*K)</t>
  </si>
  <si>
    <t xml:space="preserve">Akvaterm tanker</t>
  </si>
  <si>
    <t xml:space="preserve">Størrelse i liter</t>
  </si>
  <si>
    <t xml:space="preserve">Størrelse</t>
  </si>
  <si>
    <t xml:space="preserve">Høyde</t>
  </si>
  <si>
    <t xml:space="preserve">meter</t>
  </si>
  <si>
    <t xml:space="preserve">Areal vegger</t>
  </si>
  <si>
    <t xml:space="preserve">m2</t>
  </si>
  <si>
    <t xml:space="preserve">Diameter</t>
  </si>
  <si>
    <t xml:space="preserve">Areal topp</t>
  </si>
  <si>
    <t xml:space="preserve">Tykkelse isolasjon</t>
  </si>
  <si>
    <t xml:space="preserve">Areal bunn</t>
  </si>
  <si>
    <t xml:space="preserve">Kelvin</t>
  </si>
  <si>
    <t xml:space="preserve">Temperatur</t>
  </si>
  <si>
    <t xml:space="preserve">Temperatur sone 1</t>
  </si>
  <si>
    <t xml:space="preserve">oC</t>
  </si>
  <si>
    <t xml:space="preserve">Temperatur sone 2</t>
  </si>
  <si>
    <t xml:space="preserve">Temperatur sone 3</t>
  </si>
  <si>
    <t xml:space="preserve">Temperatur sone 4</t>
  </si>
  <si>
    <t xml:space="preserve">Temperatur sone 5</t>
  </si>
  <si>
    <t xml:space="preserve">Temperatur rom</t>
  </si>
  <si>
    <t xml:space="preserve">Varmetap topp</t>
  </si>
  <si>
    <t xml:space="preserve">W</t>
  </si>
  <si>
    <t xml:space="preserve">Varmetap sone 1</t>
  </si>
  <si>
    <t xml:space="preserve">Varmetap sone 2</t>
  </si>
  <si>
    <t xml:space="preserve">Varmetap sone 3</t>
  </si>
  <si>
    <t xml:space="preserve">Varmetap sone 4</t>
  </si>
  <si>
    <t xml:space="preserve">Varmetap sone 5</t>
  </si>
  <si>
    <t xml:space="preserve">Varmetap bunn</t>
  </si>
  <si>
    <t xml:space="preserve">Differanse</t>
  </si>
  <si>
    <t xml:space="preserve">Varmetap</t>
  </si>
  <si>
    <t xml:space="preserve">Årlig varmetap</t>
  </si>
  <si>
    <t xml:space="preserve">kWh</t>
  </si>
  <si>
    <t xml:space="preserve">U-verdier - flate flater</t>
  </si>
  <si>
    <t xml:space="preserve">α (indre)</t>
  </si>
  <si>
    <t xml:space="preserve">W/m2*K)</t>
  </si>
  <si>
    <t xml:space="preserve">α (ytre)</t>
  </si>
  <si>
    <t xml:space="preserve">U-verdi topp</t>
  </si>
  <si>
    <t xml:space="preserve">W/m2*K</t>
  </si>
  <si>
    <t xml:space="preserve">De fleste tanker har tykkere topp-isolasjon enn bunn (+50%)</t>
  </si>
  <si>
    <t xml:space="preserve">U-verdi bunn</t>
  </si>
  <si>
    <t xml:space="preserve">Tynnere bunn-isolasjon (-50%)</t>
  </si>
  <si>
    <t xml:space="preserve">U-verdier - rørvegg</t>
  </si>
  <si>
    <t xml:space="preserve">Rørets indre diameter</t>
  </si>
  <si>
    <t xml:space="preserve">m</t>
  </si>
  <si>
    <t xml:space="preserve">Rørets ytre diameter</t>
  </si>
  <si>
    <t xml:space="preserve">Indre diameter for aktuelt sjikt</t>
  </si>
  <si>
    <t xml:space="preserve">Ytre diameter for aktuelt sjikt</t>
  </si>
  <si>
    <t xml:space="preserve">U-verdi rørvegg</t>
  </si>
  <si>
    <t xml:space="preserve">Faktor 1</t>
  </si>
  <si>
    <t xml:space="preserve">Faktor 2</t>
  </si>
  <si>
    <t xml:space="preserve">Faktor 3</t>
  </si>
  <si>
    <t xml:space="preserve">Lambda verdier</t>
  </si>
  <si>
    <t xml:space="preserve">Akvaterm PUR skum</t>
  </si>
  <si>
    <t xml:space="preserve">Mineralull</t>
  </si>
  <si>
    <t xml:space="preserve">PU skum</t>
  </si>
  <si>
    <t xml:space="preserve">Betegnelse</t>
  </si>
  <si>
    <t xml:space="preserve">Virkelig volum</t>
  </si>
  <si>
    <t xml:space="preserve">Utv diameter</t>
  </si>
  <si>
    <t xml:space="preserve">Utv høyde</t>
  </si>
  <si>
    <t xml:space="preserve">Isolasjonstykkelse</t>
  </si>
  <si>
    <t xml:space="preserve">[liter]</t>
  </si>
  <si>
    <t xml:space="preserve">[mm]</t>
  </si>
  <si>
    <t xml:space="preserve">Slinga   </t>
  </si>
  <si>
    <t xml:space="preserve">Flöde       </t>
  </si>
  <si>
    <t xml:space="preserve">Temp in i tank </t>
  </si>
  <si>
    <t xml:space="preserve">Kallt vatten temp in i slinga</t>
  </si>
  <si>
    <t xml:space="preserve">Temp ut från slinga (ca.) </t>
  </si>
  <si>
    <t xml:space="preserve">Effekt</t>
  </si>
  <si>
    <t xml:space="preserve">Trykkfall (ca)</t>
  </si>
  <si>
    <t xml:space="preserve">LK35      </t>
  </si>
  <si>
    <t xml:space="preserve">30 l/min </t>
  </si>
  <si>
    <t xml:space="preserve">45°C               </t>
  </si>
  <si>
    <t xml:space="preserve">5°C                                             </t>
  </si>
  <si>
    <t xml:space="preserve">29°C                                    </t>
  </si>
  <si>
    <t xml:space="preserve">50 kW  </t>
  </si>
  <si>
    <t xml:space="preserve">1,2 bar</t>
  </si>
  <si>
    <t xml:space="preserve">LK45      </t>
  </si>
  <si>
    <t xml:space="preserve">45°C                 </t>
  </si>
  <si>
    <t xml:space="preserve">33°C                                    </t>
  </si>
  <si>
    <t xml:space="preserve">59 kW  </t>
  </si>
  <si>
    <t xml:space="preserve">1,5 bar</t>
  </si>
  <si>
    <t xml:space="preserve">LK60      </t>
  </si>
  <si>
    <t xml:space="preserve">60 l/min </t>
  </si>
  <si>
    <t xml:space="preserve">100 kW</t>
  </si>
  <si>
    <t xml:space="preserve">LK80      </t>
  </si>
  <si>
    <t xml:space="preserve">80 l/min </t>
  </si>
  <si>
    <t xml:space="preserve">31°C                                    </t>
  </si>
  <si>
    <t xml:space="preserve">144 kW</t>
  </si>
  <si>
    <t xml:space="preserve">0,92 bar</t>
  </si>
  <si>
    <t xml:space="preserve">LK100   </t>
  </si>
  <si>
    <t xml:space="preserve">100 l/min</t>
  </si>
  <si>
    <t xml:space="preserve">45°C                  </t>
  </si>
  <si>
    <t xml:space="preserve">5°C                                              </t>
  </si>
  <si>
    <t xml:space="preserve">31°C                                     </t>
  </si>
  <si>
    <t xml:space="preserve">185 kW </t>
  </si>
  <si>
    <t xml:space="preserve">0,8 b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_ ;_ * \-#,##0_ ;_ * \-??_ ;_ @_ "/>
    <numFmt numFmtId="167" formatCode="General"/>
    <numFmt numFmtId="168" formatCode="_ * #,##0.0_ ;_ * \-#,##0.0_ ;_ * \-??_ ;_ @_ "/>
    <numFmt numFmtId="169" formatCode="_ * #,##0.0_ ;_ * \-#,##0.0_ ;_ * \-?_ ;_ @_ "/>
    <numFmt numFmtId="170" formatCode="_ * #,##0_ ;_ * \-#,##0_ ;_ * \-?_ ;_ @_ "/>
    <numFmt numFmtId="171" formatCode="_ * #,##0.00_ ;_ * \-#,##0.00_ ;_ * \-??_ ;_ @_ "/>
    <numFmt numFmtId="172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verskrift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gp.no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4480</xdr:colOff>
      <xdr:row>0</xdr:row>
      <xdr:rowOff>28440</xdr:rowOff>
    </xdr:from>
    <xdr:to>
      <xdr:col>5</xdr:col>
      <xdr:colOff>1198800</xdr:colOff>
      <xdr:row>6</xdr:row>
      <xdr:rowOff>56880</xdr:rowOff>
    </xdr:to>
    <xdr:pic>
      <xdr:nvPicPr>
        <xdr:cNvPr id="0" name="Bilde 1" descr="">
          <a:hlinkClick r:id="rId1"/>
        </xdr:cNvPr>
        <xdr:cNvPicPr/>
      </xdr:nvPicPr>
      <xdr:blipFill>
        <a:blip r:embed="rId2"/>
        <a:stretch/>
      </xdr:blipFill>
      <xdr:spPr>
        <a:xfrm>
          <a:off x="4780800" y="28440"/>
          <a:ext cx="21927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56"/>
    <col collapsed="false" customWidth="true" hidden="false" outlineLevel="0" max="3" min="3" style="0" width="18.7"/>
    <col collapsed="false" customWidth="true" hidden="false" outlineLevel="0" max="6" min="6" style="0" width="17.99"/>
    <col collapsed="false" customWidth="false" hidden="true" outlineLevel="0" max="9" min="8" style="0" width="11.05"/>
    <col collapsed="false" customWidth="true" hidden="true" outlineLevel="0" max="18" min="10" style="0" width="11.56"/>
    <col collapsed="false" customWidth="false" hidden="true" outlineLevel="0" max="20" min="19" style="0" width="11.05"/>
  </cols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6" customFormat="false" ht="12.75" hidden="false" customHeight="false" outlineLevel="0" collapsed="false">
      <c r="A6" s="3" t="s">
        <v>2</v>
      </c>
      <c r="B6" s="4"/>
    </row>
    <row r="8" customFormat="false" ht="15" hidden="false" customHeight="false" outlineLevel="0" collapsed="false">
      <c r="A8" s="5"/>
      <c r="B8" s="6" t="s">
        <v>3</v>
      </c>
      <c r="C8" s="6" t="s">
        <v>4</v>
      </c>
      <c r="D8" s="5"/>
      <c r="E8" s="5"/>
      <c r="F8" s="5"/>
    </row>
    <row r="9" customFormat="false" ht="12.75" hidden="false" customHeight="false" outlineLevel="0" collapsed="false">
      <c r="A9" s="2" t="s">
        <v>5</v>
      </c>
      <c r="B9" s="7" t="n">
        <v>0.028</v>
      </c>
      <c r="C9" s="7" t="n">
        <v>0.065</v>
      </c>
      <c r="D9" s="0" t="s">
        <v>6</v>
      </c>
      <c r="J9" s="0" t="s">
        <v>7</v>
      </c>
    </row>
    <row r="10" customFormat="false" ht="15" hidden="false" customHeight="false" outlineLevel="0" collapsed="false">
      <c r="A10" s="2" t="s">
        <v>8</v>
      </c>
      <c r="B10" s="7" t="n">
        <v>2500</v>
      </c>
      <c r="I10" s="0" t="s">
        <v>9</v>
      </c>
      <c r="J10" s="8" t="n">
        <v>500</v>
      </c>
      <c r="K10" s="8" t="n">
        <v>750</v>
      </c>
      <c r="L10" s="8" t="n">
        <v>1000</v>
      </c>
      <c r="M10" s="8" t="n">
        <v>1500</v>
      </c>
      <c r="N10" s="8" t="n">
        <v>2000</v>
      </c>
      <c r="O10" s="8" t="n">
        <v>2500</v>
      </c>
      <c r="P10" s="8" t="n">
        <v>3000</v>
      </c>
      <c r="Q10" s="8" t="n">
        <v>4000</v>
      </c>
      <c r="R10" s="8" t="n">
        <v>5000</v>
      </c>
    </row>
    <row r="11" customFormat="false" ht="12.75" hidden="false" customHeight="false" outlineLevel="0" collapsed="false">
      <c r="A11" s="0" t="s">
        <v>10</v>
      </c>
      <c r="B11" s="9" t="n">
        <f aca="false">HLOOKUP($B$10,$J$10:$R$13,2)</f>
        <v>2.25</v>
      </c>
      <c r="C11" s="9"/>
      <c r="D11" s="0" t="s">
        <v>11</v>
      </c>
      <c r="F11" s="10" t="s">
        <v>12</v>
      </c>
      <c r="G11" s="11" t="n">
        <f aca="false">diameter*PI()*høyde</f>
        <v>10.6028752058656</v>
      </c>
      <c r="H11" s="0" t="s">
        <v>13</v>
      </c>
      <c r="I11" s="0" t="s">
        <v>10</v>
      </c>
      <c r="J11" s="0" t="n">
        <v>2.05</v>
      </c>
      <c r="K11" s="0" t="n">
        <v>2.05</v>
      </c>
      <c r="L11" s="0" t="n">
        <v>2.1</v>
      </c>
      <c r="M11" s="0" t="n">
        <v>2.15</v>
      </c>
      <c r="N11" s="0" t="n">
        <v>2.2</v>
      </c>
      <c r="O11" s="0" t="n">
        <v>2.25</v>
      </c>
      <c r="P11" s="0" t="n">
        <v>2.3</v>
      </c>
      <c r="Q11" s="0" t="n">
        <v>2.35</v>
      </c>
      <c r="R11" s="0" t="n">
        <v>2.5</v>
      </c>
    </row>
    <row r="12" customFormat="false" ht="12.75" hidden="false" customHeight="false" outlineLevel="0" collapsed="false">
      <c r="A12" s="0" t="s">
        <v>14</v>
      </c>
      <c r="B12" s="9" t="n">
        <f aca="false">HLOOKUP($B$10,$J$10:$R$13,3)</f>
        <v>1.5</v>
      </c>
      <c r="C12" s="9"/>
      <c r="D12" s="0" t="s">
        <v>11</v>
      </c>
      <c r="F12" s="10" t="s">
        <v>15</v>
      </c>
      <c r="G12" s="11" t="n">
        <f aca="false">PI()*(diameter/2)^2</f>
        <v>1.76714586764426</v>
      </c>
      <c r="H12" s="0" t="s">
        <v>13</v>
      </c>
      <c r="I12" s="0" t="s">
        <v>14</v>
      </c>
      <c r="J12" s="0" t="n">
        <v>0.8</v>
      </c>
      <c r="K12" s="0" t="n">
        <v>0.91</v>
      </c>
      <c r="L12" s="0" t="n">
        <v>1.05</v>
      </c>
      <c r="M12" s="0" t="n">
        <v>1.25</v>
      </c>
      <c r="N12" s="0" t="n">
        <v>1.4</v>
      </c>
      <c r="O12" s="0" t="n">
        <v>1.5</v>
      </c>
      <c r="P12" s="0" t="n">
        <v>1.6</v>
      </c>
      <c r="Q12" s="0" t="n">
        <v>1.8</v>
      </c>
      <c r="R12" s="0" t="n">
        <v>2</v>
      </c>
    </row>
    <row r="13" customFormat="false" ht="12.75" hidden="false" customHeight="false" outlineLevel="0" collapsed="false">
      <c r="A13" s="0" t="s">
        <v>16</v>
      </c>
      <c r="B13" s="7" t="n">
        <v>0.1</v>
      </c>
      <c r="C13" s="7" t="n">
        <v>0.02</v>
      </c>
      <c r="D13" s="0" t="s">
        <v>11</v>
      </c>
      <c r="F13" s="10" t="s">
        <v>17</v>
      </c>
      <c r="G13" s="12" t="n">
        <f aca="false">G12</f>
        <v>1.76714586764426</v>
      </c>
      <c r="H13" s="0" t="s">
        <v>13</v>
      </c>
      <c r="I13" s="0" t="s">
        <v>16</v>
      </c>
      <c r="J13" s="0" t="n">
        <v>0.1</v>
      </c>
      <c r="K13" s="0" t="n">
        <v>0.1</v>
      </c>
      <c r="L13" s="0" t="n">
        <v>0.1</v>
      </c>
      <c r="M13" s="0" t="n">
        <v>0.1</v>
      </c>
      <c r="N13" s="0" t="n">
        <v>0.1</v>
      </c>
      <c r="O13" s="0" t="n">
        <v>0.1</v>
      </c>
      <c r="P13" s="0" t="n">
        <v>0.1</v>
      </c>
      <c r="Q13" s="0" t="n">
        <v>0.1</v>
      </c>
      <c r="R13" s="0" t="n">
        <v>0.1</v>
      </c>
    </row>
    <row r="14" customFormat="false" ht="12.75" hidden="false" customHeight="false" outlineLevel="0" collapsed="false">
      <c r="C14" s="9"/>
      <c r="F14" s="10" t="s">
        <v>18</v>
      </c>
      <c r="G14" s="10"/>
    </row>
    <row r="15" customFormat="false" ht="12.75" hidden="false" customHeight="false" outlineLevel="0" collapsed="false">
      <c r="C15" s="9"/>
      <c r="F15" s="10"/>
      <c r="G15" s="10" t="s">
        <v>19</v>
      </c>
    </row>
    <row r="16" customFormat="false" ht="12.75" hidden="false" customHeight="false" outlineLevel="0" collapsed="false">
      <c r="A16" s="0" t="s">
        <v>20</v>
      </c>
      <c r="B16" s="7" t="n">
        <v>60</v>
      </c>
      <c r="C16" s="9"/>
      <c r="D16" s="0" t="s">
        <v>21</v>
      </c>
      <c r="F16" s="10" t="s">
        <v>20</v>
      </c>
      <c r="G16" s="10" t="n">
        <f aca="false">B16+271</f>
        <v>331</v>
      </c>
      <c r="H16" s="13"/>
      <c r="I16" s="13"/>
    </row>
    <row r="17" customFormat="false" ht="12.75" hidden="false" customHeight="false" outlineLevel="0" collapsed="false">
      <c r="A17" s="0" t="s">
        <v>22</v>
      </c>
      <c r="B17" s="7" t="n">
        <v>60</v>
      </c>
      <c r="C17" s="9"/>
      <c r="D17" s="0" t="s">
        <v>21</v>
      </c>
      <c r="F17" s="10" t="s">
        <v>22</v>
      </c>
      <c r="G17" s="10" t="n">
        <f aca="false">B17+271</f>
        <v>331</v>
      </c>
      <c r="H17" s="13"/>
      <c r="I17" s="13"/>
    </row>
    <row r="18" customFormat="false" ht="12.75" hidden="false" customHeight="false" outlineLevel="0" collapsed="false">
      <c r="A18" s="0" t="s">
        <v>23</v>
      </c>
      <c r="B18" s="7" t="n">
        <v>60</v>
      </c>
      <c r="C18" s="9"/>
      <c r="D18" s="0" t="s">
        <v>21</v>
      </c>
      <c r="F18" s="10" t="s">
        <v>23</v>
      </c>
      <c r="G18" s="10" t="n">
        <f aca="false">B18+271</f>
        <v>331</v>
      </c>
      <c r="H18" s="13"/>
      <c r="I18" s="13"/>
    </row>
    <row r="19" customFormat="false" ht="12.75" hidden="false" customHeight="false" outlineLevel="0" collapsed="false">
      <c r="A19" s="0" t="s">
        <v>24</v>
      </c>
      <c r="B19" s="7" t="n">
        <v>60</v>
      </c>
      <c r="C19" s="9"/>
      <c r="D19" s="0" t="s">
        <v>21</v>
      </c>
      <c r="F19" s="10" t="s">
        <v>24</v>
      </c>
      <c r="G19" s="10" t="n">
        <f aca="false">B19+271</f>
        <v>331</v>
      </c>
      <c r="H19" s="13"/>
      <c r="I19" s="13"/>
    </row>
    <row r="20" customFormat="false" ht="12.75" hidden="false" customHeight="false" outlineLevel="0" collapsed="false">
      <c r="A20" s="0" t="s">
        <v>25</v>
      </c>
      <c r="B20" s="7" t="n">
        <v>60</v>
      </c>
      <c r="C20" s="9"/>
      <c r="D20" s="0" t="s">
        <v>21</v>
      </c>
      <c r="F20" s="10" t="s">
        <v>25</v>
      </c>
      <c r="G20" s="10" t="n">
        <f aca="false">B20+271</f>
        <v>331</v>
      </c>
      <c r="H20" s="13"/>
      <c r="I20" s="13"/>
    </row>
    <row r="21" customFormat="false" ht="12.75" hidden="false" customHeight="false" outlineLevel="0" collapsed="false">
      <c r="A21" s="0" t="s">
        <v>26</v>
      </c>
      <c r="B21" s="7" t="n">
        <v>20</v>
      </c>
      <c r="C21" s="9"/>
      <c r="D21" s="0" t="s">
        <v>21</v>
      </c>
      <c r="F21" s="10" t="s">
        <v>26</v>
      </c>
      <c r="G21" s="10" t="n">
        <f aca="false">B21+271</f>
        <v>291</v>
      </c>
      <c r="H21" s="13"/>
      <c r="I21" s="13"/>
    </row>
    <row r="22" customFormat="false" ht="12.75" hidden="false" customHeight="false" outlineLevel="0" collapsed="false">
      <c r="C22" s="9"/>
    </row>
    <row r="23" customFormat="false" ht="12.75" hidden="true" customHeight="false" outlineLevel="0" collapsed="false">
      <c r="A23" s="0" t="s">
        <v>27</v>
      </c>
      <c r="B23" s="14" t="n">
        <f aca="false">u_verdi_flat*areal_topp*(G16-$G$21)</f>
        <v>12.880041441783</v>
      </c>
      <c r="C23" s="14" t="n">
        <f aca="false">C36*areal_topp*(G16-$G$21)</f>
        <v>119.319394976528</v>
      </c>
      <c r="D23" s="0" t="s">
        <v>28</v>
      </c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2.75" hidden="true" customHeight="false" outlineLevel="0" collapsed="false">
      <c r="A24" s="0" t="s">
        <v>29</v>
      </c>
      <c r="B24" s="14" t="n">
        <f aca="false">(G16-$G$21)*u_verdi_rør*(høyde-(isolasjon*2))/5</f>
        <v>20.4896088450657</v>
      </c>
      <c r="C24" s="14" t="n">
        <f aca="false">($G16-$G$21)*$C$47*(høyde-($C$13*2))/5</f>
        <v>228.389732067618</v>
      </c>
      <c r="D24" s="0" t="s">
        <v>28</v>
      </c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12.75" hidden="true" customHeight="false" outlineLevel="0" collapsed="false">
      <c r="A25" s="0" t="s">
        <v>30</v>
      </c>
      <c r="B25" s="14" t="n">
        <f aca="false">(G17-$G$21)*u_verdi_rør*(høyde-isolasjon*2)/5</f>
        <v>20.4896088450657</v>
      </c>
      <c r="C25" s="14" t="n">
        <f aca="false">($G$17-$G$21)*$C$47*(høyde-($C$13*2))/5</f>
        <v>228.389732067618</v>
      </c>
      <c r="D25" s="0" t="s">
        <v>28</v>
      </c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2.75" hidden="true" customHeight="false" outlineLevel="0" collapsed="false">
      <c r="A26" s="0" t="s">
        <v>31</v>
      </c>
      <c r="B26" s="14" t="n">
        <f aca="false">(G18-$G$21)*u_verdi_rør*(høyde-isolasjon*2)/5</f>
        <v>20.4896088450657</v>
      </c>
      <c r="C26" s="14" t="n">
        <f aca="false">($G$18-$G$21)*$C$47*(høyde-($C$13*2))/5</f>
        <v>228.389732067618</v>
      </c>
      <c r="D26" s="0" t="s">
        <v>28</v>
      </c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2.75" hidden="true" customHeight="false" outlineLevel="0" collapsed="false">
      <c r="A27" s="0" t="s">
        <v>32</v>
      </c>
      <c r="B27" s="14" t="n">
        <f aca="false">(G19-$G$21)*u_verdi_rør*(høyde-isolasjon*2)/5</f>
        <v>20.4896088450657</v>
      </c>
      <c r="C27" s="14" t="n">
        <f aca="false">($G$19-$G$21)*$C$47*(høyde-($C$13*2))/5</f>
        <v>228.389732067618</v>
      </c>
      <c r="D27" s="0" t="s">
        <v>28</v>
      </c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2.75" hidden="true" customHeight="false" outlineLevel="0" collapsed="false">
      <c r="A28" s="0" t="s">
        <v>33</v>
      </c>
      <c r="B28" s="14" t="n">
        <f aca="false">(G20-$G$21)*u_verdi_rør*(høyde-isolasjon*2)/5</f>
        <v>20.4896088450657</v>
      </c>
      <c r="C28" s="14" t="n">
        <f aca="false">($G$20-$G$21)*$C$47*(høyde-($C$13*2))/5</f>
        <v>228.389732067618</v>
      </c>
      <c r="D28" s="0" t="s">
        <v>28</v>
      </c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5" hidden="true" customHeight="false" outlineLevel="0" collapsed="false">
      <c r="A29" s="0" t="s">
        <v>34</v>
      </c>
      <c r="B29" s="14" t="n">
        <f aca="false">u_verdi_bunn*areal_bunn*(G20-$G$21)</f>
        <v>36.8811486366054</v>
      </c>
      <c r="C29" s="14" t="n">
        <f aca="false">$C$37*areal_bunn*($G$20-$G$21)</f>
        <v>248.267622010014</v>
      </c>
      <c r="D29" s="0" t="s">
        <v>28</v>
      </c>
      <c r="E29" s="15" t="s">
        <v>35</v>
      </c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5" hidden="false" customHeight="false" outlineLevel="0" collapsed="false">
      <c r="A30" s="6" t="s">
        <v>36</v>
      </c>
      <c r="B30" s="16" t="n">
        <f aca="false">SUM(B23:B29)</f>
        <v>152.209234303717</v>
      </c>
      <c r="C30" s="16" t="n">
        <f aca="false">SUM(C23:C29)</f>
        <v>1509.53567732464</v>
      </c>
      <c r="D30" s="6" t="s">
        <v>28</v>
      </c>
      <c r="E30" s="17" t="n">
        <f aca="false">C30-B30</f>
        <v>1357.32644302092</v>
      </c>
      <c r="F30" s="6" t="s">
        <v>28</v>
      </c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5" hidden="false" customHeight="false" outlineLevel="0" collapsed="false">
      <c r="A31" s="6" t="s">
        <v>37</v>
      </c>
      <c r="B31" s="16" t="n">
        <f aca="false">B30*24*365/1000</f>
        <v>1333.35289250056</v>
      </c>
      <c r="C31" s="16" t="n">
        <f aca="false">C30*24*365/1000</f>
        <v>13223.5325333638</v>
      </c>
      <c r="D31" s="6" t="s">
        <v>38</v>
      </c>
      <c r="E31" s="17" t="n">
        <f aca="false">C31-B31</f>
        <v>11890.1796408632</v>
      </c>
      <c r="F31" s="6" t="s">
        <v>38</v>
      </c>
      <c r="J31" s="8"/>
      <c r="K31" s="8"/>
      <c r="L31" s="8"/>
      <c r="M31" s="8"/>
      <c r="N31" s="8"/>
      <c r="O31" s="8"/>
      <c r="P31" s="8"/>
      <c r="Q31" s="8"/>
      <c r="R31" s="8"/>
      <c r="S31" s="15"/>
    </row>
    <row r="32" customFormat="false" ht="15" hidden="false" customHeight="false" outlineLevel="0" collapsed="false">
      <c r="F32" s="15"/>
    </row>
    <row r="33" customFormat="false" ht="15" hidden="true" customHeight="false" outlineLevel="0" collapsed="false">
      <c r="A33" s="15" t="s">
        <v>39</v>
      </c>
    </row>
    <row r="34" customFormat="false" ht="15" hidden="true" customHeight="false" outlineLevel="0" collapsed="false">
      <c r="A34" s="19" t="s">
        <v>40</v>
      </c>
      <c r="B34" s="7" t="n">
        <v>1000</v>
      </c>
      <c r="C34" s="9" t="n">
        <f aca="false">B34</f>
        <v>1000</v>
      </c>
      <c r="D34" s="0" t="s">
        <v>41</v>
      </c>
    </row>
    <row r="35" customFormat="false" ht="15" hidden="true" customHeight="false" outlineLevel="0" collapsed="false">
      <c r="A35" s="19" t="s">
        <v>42</v>
      </c>
      <c r="B35" s="7" t="n">
        <v>7.7</v>
      </c>
      <c r="C35" s="9" t="n">
        <f aca="false">B35</f>
        <v>7.7</v>
      </c>
      <c r="D35" s="0" t="s">
        <v>41</v>
      </c>
    </row>
    <row r="36" customFormat="false" ht="12.75" hidden="true" customHeight="false" outlineLevel="0" collapsed="false">
      <c r="A36" s="0" t="s">
        <v>43</v>
      </c>
      <c r="B36" s="20" t="n">
        <f aca="false">1/((1/$B$34)+(isolasjon*$F$36/lambda)+(1/$B$35))</f>
        <v>0.182215312238953</v>
      </c>
      <c r="C36" s="20" t="n">
        <f aca="false">1/((1/$B$34)+(C13*F36/C9)+(1/$B$35))</f>
        <v>1.68802413486655</v>
      </c>
      <c r="D36" s="0" t="s">
        <v>44</v>
      </c>
      <c r="E36" s="0" t="s">
        <v>45</v>
      </c>
      <c r="F36" s="21" t="n">
        <v>1.5</v>
      </c>
    </row>
    <row r="37" customFormat="false" ht="12.75" hidden="true" customHeight="false" outlineLevel="0" collapsed="false">
      <c r="A37" s="0" t="s">
        <v>46</v>
      </c>
      <c r="B37" s="20" t="n">
        <f aca="false">1/((1/$B$34)+(isolasjon*$F$37/lambda)+(1/$B$35))</f>
        <v>0.521761521104237</v>
      </c>
      <c r="C37" s="20" t="n">
        <f aca="false">1/((1/$B$34)+(C13*F37/C9)+(1/$B$35))</f>
        <v>3.51226837800569</v>
      </c>
      <c r="D37" s="0" t="s">
        <v>44</v>
      </c>
      <c r="E37" s="0" t="s">
        <v>47</v>
      </c>
      <c r="F37" s="21" t="n">
        <v>0.5</v>
      </c>
    </row>
    <row r="38" customFormat="false" ht="12.75" hidden="true" customHeight="false" outlineLevel="0" collapsed="false"/>
    <row r="39" customFormat="false" ht="15" hidden="true" customHeight="false" outlineLevel="0" collapsed="false">
      <c r="A39" s="15" t="s">
        <v>48</v>
      </c>
    </row>
    <row r="40" customFormat="false" ht="12.75" hidden="true" customHeight="false" outlineLevel="0" collapsed="false">
      <c r="A40" s="0" t="s">
        <v>49</v>
      </c>
      <c r="B40" s="0" t="n">
        <f aca="false">diameter-2*isolasjon</f>
        <v>1.3</v>
      </c>
      <c r="C40" s="0" t="n">
        <f aca="false">diameter-2*C13</f>
        <v>1.46</v>
      </c>
      <c r="D40" s="0" t="s">
        <v>50</v>
      </c>
    </row>
    <row r="41" customFormat="false" ht="12.75" hidden="true" customHeight="false" outlineLevel="0" collapsed="false">
      <c r="A41" s="0" t="s">
        <v>51</v>
      </c>
      <c r="B41" s="0" t="n">
        <f aca="false">diameter</f>
        <v>1.5</v>
      </c>
      <c r="C41" s="0" t="n">
        <f aca="false">diameter</f>
        <v>1.5</v>
      </c>
      <c r="D41" s="0" t="s">
        <v>50</v>
      </c>
    </row>
    <row r="42" customFormat="false" ht="15" hidden="true" customHeight="false" outlineLevel="0" collapsed="false">
      <c r="A42" s="19" t="s">
        <v>40</v>
      </c>
      <c r="B42" s="7" t="n">
        <v>1000</v>
      </c>
      <c r="C42" s="9" t="n">
        <f aca="false">B42</f>
        <v>1000</v>
      </c>
      <c r="D42" s="0" t="s">
        <v>41</v>
      </c>
    </row>
    <row r="43" customFormat="false" ht="15" hidden="true" customHeight="false" outlineLevel="0" collapsed="false">
      <c r="A43" s="19" t="s">
        <v>42</v>
      </c>
      <c r="B43" s="7" t="n">
        <v>7.7</v>
      </c>
      <c r="C43" s="9" t="n">
        <f aca="false">B43</f>
        <v>7.7</v>
      </c>
      <c r="D43" s="0" t="s">
        <v>41</v>
      </c>
    </row>
    <row r="44" customFormat="false" ht="15" hidden="true" customHeight="false" outlineLevel="0" collapsed="false">
      <c r="A44" s="19" t="s">
        <v>52</v>
      </c>
      <c r="B44" s="0" t="n">
        <f aca="false">B40+0.005</f>
        <v>1.305</v>
      </c>
      <c r="C44" s="0" t="n">
        <f aca="false">C40+0.005</f>
        <v>1.465</v>
      </c>
      <c r="D44" s="0" t="s">
        <v>50</v>
      </c>
    </row>
    <row r="45" customFormat="false" ht="15" hidden="true" customHeight="false" outlineLevel="0" collapsed="false">
      <c r="A45" s="19" t="s">
        <v>53</v>
      </c>
      <c r="B45" s="0" t="n">
        <f aca="false">B41-0.005</f>
        <v>1.495</v>
      </c>
      <c r="C45" s="0" t="n">
        <f aca="false">C41-0.005</f>
        <v>1.495</v>
      </c>
      <c r="D45" s="0" t="s">
        <v>50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0" t="s">
        <v>54</v>
      </c>
      <c r="B47" s="20" t="n">
        <f aca="false">PI()/((1/(Di*Ai))+(1/(2*lambda)*(LN(Dto/Den)))+1/(Dy*Ay))</f>
        <v>1.24936639299181</v>
      </c>
      <c r="C47" s="20" t="n">
        <f aca="false">PI()/((1/(C40*Ai))+(1/(2*C9)*(LN(C45/C44)))+1/(C41*Ay))</f>
        <v>12.9179712707929</v>
      </c>
      <c r="D47" s="0" t="s">
        <v>6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0" t="s">
        <v>55</v>
      </c>
      <c r="B49" s="0" t="n">
        <f aca="false">1/(Di*Ai)</f>
        <v>0.000769230769230769</v>
      </c>
    </row>
    <row r="50" customFormat="false" ht="12.75" hidden="true" customHeight="false" outlineLevel="0" collapsed="false">
      <c r="A50" s="0" t="s">
        <v>56</v>
      </c>
      <c r="B50" s="0" t="n">
        <f aca="false">(1/(2*lambda))*(LN(Dto/Den))</f>
        <v>2.42719939407131</v>
      </c>
    </row>
    <row r="51" customFormat="false" ht="12.75" hidden="true" customHeight="false" outlineLevel="0" collapsed="false">
      <c r="A51" s="0" t="s">
        <v>57</v>
      </c>
      <c r="B51" s="0" t="n">
        <f aca="false">1/(Dy*Ay)</f>
        <v>0.0865800865800866</v>
      </c>
    </row>
    <row r="52" customFormat="false" ht="12.75" hidden="true" customHeight="false" outlineLevel="0" collapsed="false">
      <c r="B52" s="0" t="n">
        <f aca="false">PI()/(B49+B50+B51)</f>
        <v>1.24936639299181</v>
      </c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>
      <c r="A55" s="2" t="s">
        <v>58</v>
      </c>
    </row>
    <row r="56" customFormat="false" ht="12.75" hidden="true" customHeight="false" outlineLevel="0" collapsed="false">
      <c r="A56" s="2" t="s">
        <v>59</v>
      </c>
      <c r="B56" s="0" t="n">
        <v>0.028</v>
      </c>
    </row>
    <row r="57" customFormat="false" ht="12.75" hidden="true" customHeight="false" outlineLevel="0" collapsed="false">
      <c r="A57" s="2" t="s">
        <v>60</v>
      </c>
      <c r="B57" s="0" t="n">
        <v>0.065</v>
      </c>
    </row>
    <row r="58" customFormat="false" ht="12.75" hidden="true" customHeight="false" outlineLevel="0" collapsed="false">
      <c r="A58" s="2" t="s">
        <v>61</v>
      </c>
      <c r="B58" s="0" t="n">
        <v>0.08</v>
      </c>
    </row>
    <row r="59" customFormat="false" ht="12.75" hidden="true" customHeight="false" outlineLevel="0" collapsed="false"/>
  </sheetData>
  <dataValidations count="1">
    <dataValidation allowBlank="false" errorStyle="stop" operator="between" showDropDown="false" showErrorMessage="true" showInputMessage="false" sqref="B10" type="list">
      <formula1>$J$10:$R$1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GP Varmeteknikk AS (konfidensielt)&amp;C&amp;D&amp;RSid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 t="s">
        <v>62</v>
      </c>
      <c r="B1" s="22" t="s">
        <v>63</v>
      </c>
      <c r="C1" s="22" t="s">
        <v>64</v>
      </c>
      <c r="D1" s="22" t="s">
        <v>65</v>
      </c>
      <c r="E1" s="22" t="s">
        <v>66</v>
      </c>
    </row>
    <row r="2" customFormat="false" ht="12.75" hidden="false" customHeight="false" outlineLevel="0" collapsed="false">
      <c r="A2" s="22"/>
      <c r="B2" s="22" t="s">
        <v>67</v>
      </c>
      <c r="C2" s="22" t="s">
        <v>68</v>
      </c>
      <c r="D2" s="22" t="s">
        <v>68</v>
      </c>
      <c r="E2" s="22" t="s">
        <v>68</v>
      </c>
    </row>
    <row r="3" customFormat="false" ht="12.75" hidden="false" customHeight="false" outlineLevel="0" collapsed="false">
      <c r="A3" s="23" t="n">
        <v>300</v>
      </c>
      <c r="B3" s="23" t="n">
        <v>287</v>
      </c>
      <c r="C3" s="23" t="n">
        <v>580</v>
      </c>
      <c r="D3" s="23" t="n">
        <v>1600</v>
      </c>
      <c r="E3" s="23" t="n">
        <v>40</v>
      </c>
    </row>
    <row r="4" customFormat="false" ht="12.75" hidden="false" customHeight="false" outlineLevel="0" collapsed="false">
      <c r="A4" s="23" t="n">
        <v>400</v>
      </c>
      <c r="B4" s="23" t="n">
        <v>380</v>
      </c>
      <c r="C4" s="23" t="n">
        <v>580</v>
      </c>
      <c r="D4" s="23" t="n">
        <v>2100</v>
      </c>
      <c r="E4" s="23" t="n">
        <v>40</v>
      </c>
    </row>
    <row r="5" customFormat="false" ht="12.75" hidden="false" customHeight="false" outlineLevel="0" collapsed="false">
      <c r="A5" s="23" t="n">
        <v>600</v>
      </c>
      <c r="B5" s="23" t="n">
        <v>550</v>
      </c>
      <c r="C5" s="23" t="n">
        <v>780</v>
      </c>
      <c r="D5" s="23" t="n">
        <v>1860</v>
      </c>
      <c r="E5" s="23" t="n">
        <v>65</v>
      </c>
    </row>
    <row r="6" customFormat="false" ht="12.75" hidden="false" customHeight="false" outlineLevel="0" collapsed="false">
      <c r="A6" s="23" t="n">
        <v>1000</v>
      </c>
      <c r="B6" s="23" t="n">
        <v>900</v>
      </c>
      <c r="C6" s="23" t="n">
        <v>1000</v>
      </c>
      <c r="D6" s="23" t="n">
        <v>2050</v>
      </c>
      <c r="E6" s="23" t="n">
        <v>100</v>
      </c>
    </row>
    <row r="7" customFormat="false" ht="12.75" hidden="false" customHeight="false" outlineLevel="0" collapsed="false">
      <c r="A7" s="23" t="n">
        <v>1500</v>
      </c>
      <c r="B7" s="23" t="n">
        <v>1480</v>
      </c>
      <c r="C7" s="23" t="n">
        <v>1200</v>
      </c>
      <c r="D7" s="23" t="n">
        <v>2150</v>
      </c>
      <c r="E7" s="23" t="n">
        <v>100</v>
      </c>
    </row>
    <row r="8" customFormat="false" ht="12.75" hidden="false" customHeight="false" outlineLevel="0" collapsed="false">
      <c r="A8" s="23" t="n">
        <v>2000</v>
      </c>
      <c r="B8" s="23" t="n">
        <v>1830</v>
      </c>
      <c r="C8" s="23" t="n">
        <v>1300</v>
      </c>
      <c r="D8" s="23" t="n">
        <v>2200</v>
      </c>
      <c r="E8" s="23" t="n">
        <v>100</v>
      </c>
    </row>
    <row r="9" customFormat="false" ht="12.75" hidden="false" customHeight="false" outlineLevel="0" collapsed="false">
      <c r="A9" s="23" t="n">
        <v>3000</v>
      </c>
      <c r="B9" s="23" t="n">
        <v>2650</v>
      </c>
      <c r="C9" s="23" t="n">
        <v>1500</v>
      </c>
      <c r="D9" s="23" t="n">
        <v>2550</v>
      </c>
      <c r="E9" s="23" t="n">
        <v>100</v>
      </c>
    </row>
    <row r="10" customFormat="false" ht="12.75" hidden="false" customHeight="false" outlineLevel="0" collapsed="false">
      <c r="A10" s="23" t="n">
        <v>5000</v>
      </c>
      <c r="B10" s="23" t="n">
        <v>4800</v>
      </c>
      <c r="C10" s="23" t="n">
        <v>1800</v>
      </c>
      <c r="D10" s="23" t="n">
        <v>2800</v>
      </c>
      <c r="E10" s="23" t="n">
        <v>100</v>
      </c>
    </row>
    <row r="11" customFormat="false" ht="12.75" hidden="false" customHeight="false" outlineLevel="0" collapsed="false">
      <c r="A11" s="23" t="n">
        <v>7000</v>
      </c>
      <c r="B11" s="23" t="n">
        <v>6890</v>
      </c>
      <c r="C11" s="23" t="n">
        <v>1900</v>
      </c>
      <c r="D11" s="23" t="n">
        <v>3500</v>
      </c>
      <c r="E11" s="23" t="n">
        <v>100</v>
      </c>
    </row>
    <row r="12" customFormat="false" ht="12.75" hidden="false" customHeight="false" outlineLevel="0" collapsed="false">
      <c r="A12" s="23" t="n">
        <v>10000</v>
      </c>
      <c r="B12" s="23" t="n">
        <v>9760</v>
      </c>
      <c r="C12" s="23" t="n">
        <v>1900</v>
      </c>
      <c r="D12" s="23" t="n">
        <v>4700</v>
      </c>
      <c r="E12" s="23" t="n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25.28"/>
    <col collapsed="false" customWidth="true" hidden="false" outlineLevel="0" max="5" min="5" style="0" width="22.85"/>
  </cols>
  <sheetData>
    <row r="2" customFormat="false" ht="15" hidden="false" customHeight="false" outlineLevel="0" collapsed="false">
      <c r="A2" s="24" t="s">
        <v>69</v>
      </c>
      <c r="B2" s="24" t="s">
        <v>70</v>
      </c>
      <c r="C2" s="24" t="s">
        <v>71</v>
      </c>
      <c r="D2" s="24" t="s">
        <v>72</v>
      </c>
      <c r="E2" s="24" t="s">
        <v>73</v>
      </c>
      <c r="F2" s="24" t="s">
        <v>74</v>
      </c>
      <c r="G2" s="24" t="s">
        <v>75</v>
      </c>
    </row>
    <row r="3" customFormat="false" ht="15" hidden="false" customHeight="false" outlineLevel="0" collapsed="false">
      <c r="A3" s="24" t="s">
        <v>76</v>
      </c>
      <c r="B3" s="24" t="s">
        <v>77</v>
      </c>
      <c r="C3" s="24" t="s">
        <v>78</v>
      </c>
      <c r="D3" s="24" t="s">
        <v>79</v>
      </c>
      <c r="E3" s="24" t="s">
        <v>80</v>
      </c>
      <c r="F3" s="24" t="s">
        <v>81</v>
      </c>
      <c r="G3" s="24" t="s">
        <v>82</v>
      </c>
    </row>
    <row r="4" customFormat="false" ht="15" hidden="false" customHeight="false" outlineLevel="0" collapsed="false">
      <c r="A4" s="24" t="s">
        <v>83</v>
      </c>
      <c r="B4" s="24" t="s">
        <v>77</v>
      </c>
      <c r="C4" s="24" t="s">
        <v>84</v>
      </c>
      <c r="D4" s="24" t="s">
        <v>79</v>
      </c>
      <c r="E4" s="24" t="s">
        <v>85</v>
      </c>
      <c r="F4" s="24" t="s">
        <v>86</v>
      </c>
      <c r="G4" s="24" t="s">
        <v>87</v>
      </c>
    </row>
    <row r="5" customFormat="false" ht="15" hidden="false" customHeight="false" outlineLevel="0" collapsed="false">
      <c r="A5" s="24" t="s">
        <v>88</v>
      </c>
      <c r="B5" s="24" t="s">
        <v>89</v>
      </c>
      <c r="C5" s="24" t="s">
        <v>84</v>
      </c>
      <c r="D5" s="24" t="s">
        <v>79</v>
      </c>
      <c r="E5" s="24" t="s">
        <v>80</v>
      </c>
      <c r="F5" s="24" t="s">
        <v>90</v>
      </c>
      <c r="G5" s="24" t="s">
        <v>82</v>
      </c>
    </row>
    <row r="6" customFormat="false" ht="15" hidden="false" customHeight="false" outlineLevel="0" collapsed="false">
      <c r="A6" s="24" t="s">
        <v>91</v>
      </c>
      <c r="B6" s="24" t="s">
        <v>92</v>
      </c>
      <c r="C6" s="24" t="s">
        <v>84</v>
      </c>
      <c r="D6" s="24" t="s">
        <v>79</v>
      </c>
      <c r="E6" s="24" t="s">
        <v>93</v>
      </c>
      <c r="F6" s="24" t="s">
        <v>94</v>
      </c>
      <c r="G6" s="24" t="s">
        <v>95</v>
      </c>
    </row>
    <row r="7" customFormat="false" ht="15" hidden="false" customHeight="false" outlineLevel="0" collapsed="false">
      <c r="A7" s="25" t="s">
        <v>96</v>
      </c>
      <c r="B7" s="25" t="s">
        <v>97</v>
      </c>
      <c r="C7" s="25" t="s">
        <v>98</v>
      </c>
      <c r="D7" s="25" t="s">
        <v>99</v>
      </c>
      <c r="E7" s="25" t="s">
        <v>100</v>
      </c>
      <c r="F7" s="25" t="s">
        <v>101</v>
      </c>
      <c r="G7" s="2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0:48:08Z</dcterms:created>
  <dc:creator>Jo Helge Gilje</dc:creator>
  <dc:description/>
  <dc:language>en-US</dc:language>
  <cp:lastModifiedBy>Jo Helge Gilje</cp:lastModifiedBy>
  <dcterms:modified xsi:type="dcterms:W3CDTF">2017-10-30T08:37:46Z</dcterms:modified>
  <cp:revision>0</cp:revision>
  <dc:subject/>
  <dc:title/>
</cp:coreProperties>
</file>